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." sheetId="1" state="visible" r:id="rId2"/>
    <sheet name="II Trim" sheetId="2" state="visible" r:id="rId3"/>
    <sheet name="III Trim." sheetId="3" state="visible" r:id="rId4"/>
    <sheet name="IV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Ministerio Público de la Defensa</t>
  </si>
  <si>
    <t xml:space="preserve">Administración General</t>
  </si>
  <si>
    <t xml:space="preserve">Departamento de Presupuesto</t>
  </si>
  <si>
    <t xml:space="preserve">Año 2024</t>
  </si>
  <si>
    <t xml:space="preserve">Presupuesto 202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 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  <si>
    <t xml:space="preserve">Estado de la ejecución al 31/03/2024</t>
  </si>
  <si>
    <t xml:space="preserve">COMPROMISO</t>
  </si>
  <si>
    <t xml:space="preserve">DEVENGADO</t>
  </si>
  <si>
    <t xml:space="preserve">4- Bs. De uso</t>
  </si>
  <si>
    <t xml:space="preserve">Estado de la ejecución al 30/06/2024</t>
  </si>
  <si>
    <t xml:space="preserve">Estado de la ejecución al 30/09/2024</t>
  </si>
  <si>
    <t xml:space="preserve">Año 2025</t>
  </si>
  <si>
    <t xml:space="preserve">Presupuesto 2025</t>
  </si>
  <si>
    <t xml:space="preserve">Estado de la ejecución al 31/03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4</v>
      </c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8</f>
        <v>79757473119</v>
      </c>
      <c r="C10" s="8"/>
    </row>
    <row r="11" customFormat="false" ht="12.75" hidden="false" customHeight="false" outlineLevel="0" collapsed="false">
      <c r="A11" s="9" t="s">
        <v>8</v>
      </c>
      <c r="B11" s="10" t="n">
        <f aca="false">SUM(B12:B17)</f>
        <v>79027815119</v>
      </c>
      <c r="C11" s="11"/>
      <c r="E11" s="0" t="s">
        <v>9</v>
      </c>
    </row>
    <row r="12" customFormat="false" ht="12.75" hidden="false" customHeight="false" outlineLevel="0" collapsed="false">
      <c r="A12" s="12" t="s">
        <v>10</v>
      </c>
      <c r="B12" s="13" t="n">
        <v>73789614119</v>
      </c>
      <c r="C12" s="14"/>
    </row>
    <row r="13" customFormat="false" ht="12.75" hidden="false" customHeight="false" outlineLevel="0" collapsed="false">
      <c r="A13" s="12" t="s">
        <v>11</v>
      </c>
      <c r="B13" s="13" t="n">
        <v>156168000</v>
      </c>
      <c r="C13" s="14"/>
    </row>
    <row r="14" customFormat="false" ht="12.75" hidden="false" customHeight="false" outlineLevel="0" collapsed="false">
      <c r="A14" s="12" t="s">
        <v>12</v>
      </c>
      <c r="B14" s="13" t="n">
        <v>1561513229</v>
      </c>
      <c r="C14" s="14"/>
    </row>
    <row r="15" customFormat="false" ht="12.75" hidden="false" customHeight="false" outlineLevel="0" collapsed="false">
      <c r="A15" s="12" t="s">
        <v>13</v>
      </c>
      <c r="B15" s="13" t="n">
        <v>3451889849</v>
      </c>
      <c r="C15" s="14"/>
    </row>
    <row r="16" customFormat="false" ht="15" hidden="false" customHeight="false" outlineLevel="0" collapsed="false">
      <c r="A16" s="12" t="s">
        <v>14</v>
      </c>
      <c r="B16" s="13" t="n">
        <v>68229922</v>
      </c>
      <c r="C16" s="15"/>
    </row>
    <row r="17" customFormat="false" ht="15" hidden="false" customHeight="false" outlineLevel="0" collapsed="false">
      <c r="A17" s="16" t="s">
        <v>15</v>
      </c>
      <c r="B17" s="13" t="n">
        <v>400000</v>
      </c>
      <c r="C17" s="15"/>
    </row>
    <row r="18" customFormat="false" ht="12.75" hidden="false" customHeight="false" outlineLevel="0" collapsed="false">
      <c r="A18" s="9" t="s">
        <v>16</v>
      </c>
      <c r="B18" s="17" t="n">
        <f aca="false">SUM(B20:B22)</f>
        <v>729658000</v>
      </c>
      <c r="C18" s="18"/>
    </row>
    <row r="19" customFormat="false" ht="12.75" hidden="false" customHeight="false" outlineLevel="0" collapsed="false">
      <c r="A19" s="9" t="s">
        <v>17</v>
      </c>
      <c r="B19" s="17"/>
      <c r="C19" s="18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</row>
    <row r="21" customFormat="false" ht="15" hidden="false" customHeight="false" outlineLevel="0" collapsed="false">
      <c r="A21" s="12" t="s">
        <v>12</v>
      </c>
      <c r="B21" s="13" t="n">
        <v>269639000</v>
      </c>
      <c r="C21" s="19"/>
    </row>
    <row r="22" customFormat="false" ht="15" hidden="false" customHeight="false" outlineLevel="0" collapsed="false">
      <c r="A22" s="12" t="s">
        <v>18</v>
      </c>
      <c r="B22" s="13" t="n">
        <v>458869000</v>
      </c>
      <c r="C22" s="19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19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23" t="n">
        <f aca="false">B28+B35</f>
        <v>55310953896.95</v>
      </c>
      <c r="C27" s="24" t="n">
        <f aca="false">C28+C35</f>
        <v>33600658697.42</v>
      </c>
    </row>
    <row r="28" customFormat="false" ht="12.75" hidden="false" customHeight="false" outlineLevel="0" collapsed="false">
      <c r="A28" s="25" t="s">
        <v>8</v>
      </c>
      <c r="B28" s="23" t="n">
        <f aca="false">SUM(B29:B33)</f>
        <v>55310953094.27</v>
      </c>
      <c r="C28" s="26" t="n">
        <f aca="false">SUM(C29:C33)</f>
        <v>33600657894.74</v>
      </c>
    </row>
    <row r="29" customFormat="false" ht="12.75" hidden="false" customHeight="false" outlineLevel="0" collapsed="false">
      <c r="A29" s="27" t="s">
        <v>10</v>
      </c>
      <c r="B29" s="28" t="n">
        <v>54022600760.68</v>
      </c>
      <c r="C29" s="28" t="n">
        <v>33002575752.98</v>
      </c>
    </row>
    <row r="30" customFormat="false" ht="12.75" hidden="false" customHeight="false" outlineLevel="0" collapsed="false">
      <c r="A30" s="12" t="s">
        <v>11</v>
      </c>
      <c r="B30" s="29" t="n">
        <v>25156506.88</v>
      </c>
      <c r="C30" s="29" t="n">
        <v>25156506.88</v>
      </c>
    </row>
    <row r="31" customFormat="false" ht="12.75" hidden="false" customHeight="false" outlineLevel="0" collapsed="false">
      <c r="A31" s="12" t="s">
        <v>12</v>
      </c>
      <c r="B31" s="29" t="n">
        <v>437163016.53</v>
      </c>
      <c r="C31" s="29" t="n">
        <v>195010207.97</v>
      </c>
    </row>
    <row r="32" customFormat="false" ht="12.75" hidden="false" customHeight="false" outlineLevel="0" collapsed="false">
      <c r="A32" s="12" t="s">
        <v>13</v>
      </c>
      <c r="B32" s="29" t="n">
        <v>805999999.9</v>
      </c>
      <c r="C32" s="29" t="n">
        <v>358647140.62</v>
      </c>
    </row>
    <row r="33" customFormat="false" ht="12.75" hidden="false" customHeight="false" outlineLevel="0" collapsed="false">
      <c r="A33" s="12" t="s">
        <v>14</v>
      </c>
      <c r="B33" s="29" t="n">
        <v>20032810.28</v>
      </c>
      <c r="C33" s="29" t="n">
        <v>19268286.29</v>
      </c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</row>
    <row r="35" customFormat="false" ht="12.75" hidden="false" customHeight="false" outlineLevel="0" collapsed="false">
      <c r="A35" s="9" t="s">
        <v>16</v>
      </c>
      <c r="B35" s="31" t="n">
        <f aca="false">SUM(B37:B39)</f>
        <v>802.68</v>
      </c>
      <c r="C35" s="31" t="n">
        <f aca="false">SUM(C37:C39)</f>
        <v>802.68</v>
      </c>
    </row>
    <row r="36" customFormat="false" ht="12.75" hidden="false" customHeight="false" outlineLevel="0" collapsed="false">
      <c r="A36" s="9" t="s">
        <v>17</v>
      </c>
      <c r="B36" s="31"/>
      <c r="C36" s="31"/>
    </row>
    <row r="37" customFormat="false" ht="12.75" hidden="false" customHeight="false" outlineLevel="0" collapsed="false">
      <c r="A37" s="12" t="s">
        <v>11</v>
      </c>
      <c r="B37" s="29" t="n">
        <v>0</v>
      </c>
      <c r="C37" s="29" t="n">
        <v>0</v>
      </c>
    </row>
    <row r="38" customFormat="false" ht="12.75" hidden="false" customHeight="false" outlineLevel="0" collapsed="false">
      <c r="A38" s="12" t="s">
        <v>12</v>
      </c>
      <c r="B38" s="29" t="n">
        <v>802.68</v>
      </c>
      <c r="C38" s="29" t="n">
        <v>802.68</v>
      </c>
    </row>
    <row r="39" customFormat="false" ht="12.75" hidden="false" customHeight="false" outlineLevel="0" collapsed="false">
      <c r="A39" s="12" t="s">
        <v>22</v>
      </c>
      <c r="B39" s="29" t="n">
        <v>0</v>
      </c>
      <c r="C39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91773283119</v>
      </c>
      <c r="C10" s="3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91043625119</v>
      </c>
      <c r="C11" s="21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84789614119</v>
      </c>
      <c r="C12" s="19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325247410</v>
      </c>
      <c r="C13" s="19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1728343229</v>
      </c>
      <c r="C14" s="19"/>
      <c r="D14" s="0" t="s">
        <v>9</v>
      </c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4131790439</v>
      </c>
      <c r="C15" s="19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68229922</v>
      </c>
      <c r="C16" s="19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400000</v>
      </c>
      <c r="C17" s="19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729658000</v>
      </c>
      <c r="C18" s="18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299639000</v>
      </c>
      <c r="C21" s="19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428869000</v>
      </c>
      <c r="C22" s="19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3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88159203297.19</v>
      </c>
      <c r="C27" s="7" t="n">
        <f aca="false">C28+C35</f>
        <v>86645479172.94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87787215809.39</v>
      </c>
      <c r="C28" s="10" t="n">
        <f aca="false">SUM(C29:C33)</f>
        <v>86273491685.14</v>
      </c>
    </row>
    <row r="29" customFormat="false" ht="12.75" hidden="false" customHeight="false" outlineLevel="0" collapsed="false">
      <c r="A29" s="27" t="s">
        <v>10</v>
      </c>
      <c r="B29" s="38" t="n">
        <v>84789614118.84</v>
      </c>
      <c r="C29" s="38" t="n">
        <v>84455141893.17</v>
      </c>
      <c r="E29" s="39"/>
    </row>
    <row r="30" customFormat="false" ht="12.75" hidden="false" customHeight="false" outlineLevel="0" collapsed="false">
      <c r="A30" s="12" t="s">
        <v>11</v>
      </c>
      <c r="B30" s="30" t="n">
        <v>129765522.4</v>
      </c>
      <c r="C30" s="30" t="n">
        <v>127844375.14</v>
      </c>
      <c r="E30" s="39"/>
    </row>
    <row r="31" customFormat="false" ht="12.75" hidden="false" customHeight="false" outlineLevel="0" collapsed="false">
      <c r="A31" s="12" t="s">
        <v>12</v>
      </c>
      <c r="B31" s="30" t="n">
        <v>1024609824.23</v>
      </c>
      <c r="C31" s="30" t="n">
        <v>632425776.64</v>
      </c>
      <c r="E31" s="39"/>
    </row>
    <row r="32" customFormat="false" ht="12.75" hidden="false" customHeight="false" outlineLevel="0" collapsed="false">
      <c r="A32" s="12" t="s">
        <v>13</v>
      </c>
      <c r="B32" s="30" t="n">
        <v>1822210597.69</v>
      </c>
      <c r="C32" s="30" t="n">
        <v>1037063893.96</v>
      </c>
      <c r="E32" s="39"/>
    </row>
    <row r="33" customFormat="false" ht="12.75" hidden="false" customHeight="false" outlineLevel="0" collapsed="false">
      <c r="A33" s="12" t="s">
        <v>14</v>
      </c>
      <c r="B33" s="30" t="n">
        <v>21015746.23</v>
      </c>
      <c r="C33" s="30" t="n">
        <v>21015746.23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371987487.8</v>
      </c>
      <c r="C35" s="40" t="n">
        <f aca="false">SUM(C37:C39)</f>
        <v>371987487.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 t="n">
        <v>0</v>
      </c>
      <c r="E37" s="39"/>
    </row>
    <row r="38" customFormat="false" ht="12.75" hidden="false" customHeight="false" outlineLevel="0" collapsed="false">
      <c r="A38" s="12" t="s">
        <v>12</v>
      </c>
      <c r="B38" s="30" t="n">
        <v>51527205.8</v>
      </c>
      <c r="C38" s="30" t="n">
        <v>51527205.8</v>
      </c>
      <c r="E38" s="39"/>
    </row>
    <row r="39" customFormat="false" ht="12.75" hidden="false" customHeight="false" outlineLevel="0" collapsed="false">
      <c r="A39" s="12" t="s">
        <v>22</v>
      </c>
      <c r="B39" s="30" t="n">
        <v>320460282</v>
      </c>
      <c r="C39" s="30" t="n">
        <v>320460282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1" t="s">
        <v>3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190361588850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188775395197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30" t="n">
        <v>182589614119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30" t="n">
        <v>35524741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30" t="n">
        <v>2008343229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30" t="n">
        <v>3821790439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30" t="n">
        <v>0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30" t="n">
        <v>40000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1586193653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30" t="n">
        <v>115000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30" t="n">
        <v>800174653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30" t="n">
        <v>78486900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4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139852037287</v>
      </c>
      <c r="C27" s="7" t="n">
        <f aca="false">C28+C35</f>
        <v>138044778260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139444291379</v>
      </c>
      <c r="C28" s="10" t="n">
        <f aca="false">SUM(C29:C34)</f>
        <v>137637032352</v>
      </c>
    </row>
    <row r="29" customFormat="false" ht="12.75" hidden="false" customHeight="false" outlineLevel="0" collapsed="false">
      <c r="A29" s="27" t="s">
        <v>10</v>
      </c>
      <c r="B29" s="38" t="n">
        <v>135476876606</v>
      </c>
      <c r="C29" s="38" t="n">
        <v>134535210791</v>
      </c>
      <c r="E29" s="39"/>
    </row>
    <row r="30" customFormat="false" ht="12.75" hidden="false" customHeight="false" outlineLevel="0" collapsed="false">
      <c r="A30" s="12" t="s">
        <v>11</v>
      </c>
      <c r="B30" s="30" t="n">
        <v>239937872</v>
      </c>
      <c r="C30" s="30" t="n">
        <v>232313986</v>
      </c>
      <c r="E30" s="39"/>
    </row>
    <row r="31" customFormat="false" ht="12.75" hidden="false" customHeight="false" outlineLevel="0" collapsed="false">
      <c r="A31" s="12" t="s">
        <v>12</v>
      </c>
      <c r="B31" s="30" t="n">
        <v>1474638849</v>
      </c>
      <c r="C31" s="30" t="n">
        <v>1245273869</v>
      </c>
      <c r="E31" s="39"/>
    </row>
    <row r="32" customFormat="false" ht="12.75" hidden="false" customHeight="false" outlineLevel="0" collapsed="false">
      <c r="A32" s="12" t="s">
        <v>13</v>
      </c>
      <c r="B32" s="30" t="n">
        <v>2252838052</v>
      </c>
      <c r="C32" s="30" t="n">
        <v>1624233706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407745908</v>
      </c>
      <c r="C35" s="40" t="n">
        <f aca="false">SUM(C37:C39)</f>
        <v>40774590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/>
      <c r="E37" s="39"/>
    </row>
    <row r="38" customFormat="false" ht="12.75" hidden="false" customHeight="false" outlineLevel="0" collapsed="false">
      <c r="A38" s="12" t="s">
        <v>12</v>
      </c>
      <c r="B38" s="30" t="n">
        <v>86970038</v>
      </c>
      <c r="C38" s="30" t="n">
        <v>86970038</v>
      </c>
      <c r="E38" s="39"/>
    </row>
    <row r="39" customFormat="false" ht="12.75" hidden="false" customHeight="false" outlineLevel="0" collapsed="false">
      <c r="A39" s="12" t="s">
        <v>22</v>
      </c>
      <c r="B39" s="30" t="n">
        <v>320775870</v>
      </c>
      <c r="C39" s="30" t="n">
        <v>320775870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9</v>
      </c>
    </row>
    <row r="4" customFormat="false" ht="15" hidden="false" customHeight="false" outlineLevel="0" collapsed="false">
      <c r="A4" s="1" t="s">
        <v>25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26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203529818772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201943625119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195689614119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45124741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2702343229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3031790439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68229922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40000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1586193653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659174653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92586900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7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58673476660.54</v>
      </c>
      <c r="C27" s="7" t="n">
        <f aca="false">C28+C35</f>
        <v>55352926499.92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58562148746.76</v>
      </c>
      <c r="C28" s="10" t="n">
        <f aca="false">SUM(C29:C34)</f>
        <v>55241598586.14</v>
      </c>
    </row>
    <row r="29" customFormat="false" ht="12.75" hidden="false" customHeight="false" outlineLevel="0" collapsed="false">
      <c r="A29" s="27" t="s">
        <v>10</v>
      </c>
      <c r="B29" s="38" t="n">
        <v>54439141764.85</v>
      </c>
      <c r="C29" s="38" t="n">
        <v>54331520824.28</v>
      </c>
      <c r="E29" s="39"/>
    </row>
    <row r="30" customFormat="false" ht="12.75" hidden="false" customHeight="false" outlineLevel="0" collapsed="false">
      <c r="A30" s="12" t="s">
        <v>11</v>
      </c>
      <c r="B30" s="30" t="n">
        <v>57735925.86</v>
      </c>
      <c r="C30" s="30" t="n">
        <v>26721723.23</v>
      </c>
      <c r="E30" s="39"/>
    </row>
    <row r="31" customFormat="false" ht="12.75" hidden="false" customHeight="false" outlineLevel="0" collapsed="false">
      <c r="A31" s="12" t="s">
        <v>12</v>
      </c>
      <c r="B31" s="30" t="n">
        <v>1395026116.77</v>
      </c>
      <c r="C31" s="30" t="n">
        <v>663823325.73</v>
      </c>
      <c r="E31" s="39"/>
    </row>
    <row r="32" customFormat="false" ht="12.75" hidden="false" customHeight="false" outlineLevel="0" collapsed="false">
      <c r="A32" s="12" t="s">
        <v>13</v>
      </c>
      <c r="B32" s="30" t="n">
        <v>2670244939.28</v>
      </c>
      <c r="C32" s="30" t="n">
        <v>219532712.9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111327913.78</v>
      </c>
      <c r="C35" s="40" t="n">
        <f aca="false">SUM(C37:C39)</f>
        <v>111327913.7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 t="n">
        <v>0</v>
      </c>
      <c r="E37" s="39"/>
    </row>
    <row r="38" customFormat="false" ht="12.75" hidden="false" customHeight="false" outlineLevel="0" collapsed="false">
      <c r="A38" s="12" t="s">
        <v>12</v>
      </c>
      <c r="B38" s="30" t="n">
        <v>111327913.78</v>
      </c>
      <c r="C38" s="30" t="n">
        <v>111327913.78</v>
      </c>
      <c r="E38" s="39"/>
    </row>
    <row r="39" customFormat="false" ht="12.75" hidden="false" customHeight="false" outlineLevel="0" collapsed="false">
      <c r="A39" s="12" t="s">
        <v>22</v>
      </c>
      <c r="B39" s="30" t="n">
        <v>0</v>
      </c>
      <c r="C39" s="30" t="n">
        <v>0</v>
      </c>
      <c r="E39" s="39"/>
    </row>
    <row r="40" customFormat="false" ht="12.75" hidden="false" customHeight="false" outlineLevel="0" collapsed="false">
      <c r="D40" s="41"/>
      <c r="E40" s="41"/>
      <c r="F40" s="41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2"/>
      <c r="E42" s="42"/>
      <c r="F42" s="42"/>
      <c r="G42" s="41"/>
      <c r="H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2"/>
      <c r="H44" s="42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1"/>
      <c r="E47" s="41"/>
      <c r="F47" s="41"/>
      <c r="G47" s="42"/>
      <c r="H47" s="42"/>
    </row>
    <row r="48" customFormat="false" ht="12.75" hidden="false" customHeight="false" outlineLevel="0" collapsed="false">
      <c r="D48" s="42"/>
      <c r="E48" s="42"/>
      <c r="F48" s="42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1"/>
      <c r="H49" s="41"/>
    </row>
    <row r="50" customFormat="false" ht="12.75" hidden="false" customHeight="false" outlineLevel="0" collapsed="false">
      <c r="D50" s="41"/>
      <c r="E50" s="41"/>
      <c r="F50" s="41"/>
      <c r="G50" s="42"/>
      <c r="H50" s="42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2"/>
      <c r="E52" s="42"/>
      <c r="F52" s="42"/>
      <c r="G52" s="41"/>
      <c r="H52" s="41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1"/>
      <c r="E54" s="41"/>
      <c r="F54" s="41"/>
      <c r="G54" s="42"/>
      <c r="H54" s="42"/>
    </row>
    <row r="55" customFormat="false" ht="12.75" hidden="false" customHeight="false" outlineLevel="0" collapsed="false">
      <c r="D55" s="43"/>
      <c r="E55" s="43"/>
      <c r="F55" s="42"/>
      <c r="G55" s="42"/>
      <c r="H55" s="42"/>
    </row>
    <row r="56" customFormat="false" ht="12.75" hidden="false" customHeight="false" outlineLevel="0" collapsed="false">
      <c r="F56" s="41"/>
      <c r="G56" s="41"/>
      <c r="H5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10-04T14:49:07Z</cp:lastPrinted>
  <dcterms:modified xsi:type="dcterms:W3CDTF">2025-04-01T15:02:05Z</dcterms:modified>
  <cp:revision>0</cp:revision>
  <dc:subject/>
  <dc:title/>
</cp:coreProperties>
</file>